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AGGREGATE TABLE 4-3: DISPOSITION OF APPLICATIONS TO REFINANCE LOANS ON 1 TO 4 FAMILY AND MANUFACTURED HOME DWELLINGS, BY RACE,</t>
  </si>
  <si>
    <t xml:space="preserve">ETHNICITY, GENDER AND INCOME OF APPLICANT, 2005</t>
  </si>
  <si>
    <t xml:space="preserve">Apps Received</t>
  </si>
  <si>
    <t xml:space="preserve">Loans</t>
  </si>
  <si>
    <t xml:space="preserve">Apps Denied</t>
  </si>
  <si>
    <t xml:space="preserve">Denial Rate</t>
  </si>
  <si>
    <t xml:space="preserve">NAT HAWAIIAN/OTHER PACIFIC ISL (TOTAL)</t>
  </si>
  <si>
    <t xml:space="preserve">ASIAN (TOTAL)</t>
  </si>
  <si>
    <t xml:space="preserve">WHITE (TOTAL)</t>
  </si>
  <si>
    <t xml:space="preserve">AGGREGATE TABLE 5-3: DISPOSITION OF APPLICATIONS TO REFINANCE LOANS ON 1 TO 4 FAMILY AND MANUFACTURED HOME DWELLINGS, BY INCOME, RACE</t>
  </si>
  <si>
    <t xml:space="preserve">AND ETHNICITY OF APPLICANT, 2005</t>
  </si>
  <si>
    <t xml:space="preserve">LESS THAN 50% OF MSA/MD MEDIAN</t>
  </si>
  <si>
    <t xml:space="preserve">50-79% OF MSA/MD MEDIAN</t>
  </si>
  <si>
    <t xml:space="preserve">80-99% OF MSA/MD MEDIAN</t>
  </si>
  <si>
    <t xml:space="preserve">100-119% OF MSA/MD MEDIAN</t>
  </si>
  <si>
    <t xml:space="preserve">120% OR MORE OF MSA/MD 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6.28"/>
  </cols>
  <sheetData>
    <row r="1" customFormat="false" ht="13" hidden="false" customHeight="false" outlineLevel="0" collapsed="false">
      <c r="A1" s="0" t="s">
        <v>0</v>
      </c>
    </row>
    <row r="2" s="1" customFormat="true" ht="13" hidden="false" customHeight="false" outlineLevel="0" collapsed="false">
      <c r="A2" s="1" t="s">
        <v>1</v>
      </c>
    </row>
    <row r="3" customFormat="false" ht="13" hidden="false" customHeight="false" outlineLevel="0" collapsed="false"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3" hidden="false" customHeight="false" outlineLevel="0" collapsed="false">
      <c r="A4" s="0" t="s">
        <v>6</v>
      </c>
      <c r="C4" s="0" t="n">
        <v>5485</v>
      </c>
      <c r="D4" s="0" t="n">
        <v>2924</v>
      </c>
      <c r="E4" s="0" t="n">
        <v>1070</v>
      </c>
      <c r="F4" s="2" t="n">
        <f aca="false">E4/C4</f>
        <v>0.195077484047402</v>
      </c>
    </row>
    <row r="6" customFormat="false" ht="13" hidden="false" customHeight="false" outlineLevel="0" collapsed="false">
      <c r="A6" s="0" t="s">
        <v>7</v>
      </c>
      <c r="C6" s="0" t="n">
        <v>11896</v>
      </c>
      <c r="D6" s="0" t="n">
        <v>7605</v>
      </c>
      <c r="E6" s="0" t="n">
        <v>1681</v>
      </c>
      <c r="F6" s="2" t="n">
        <f aca="false">E6/C6</f>
        <v>0.14130800268998</v>
      </c>
    </row>
    <row r="8" customFormat="false" ht="13" hidden="false" customHeight="false" outlineLevel="0" collapsed="false">
      <c r="A8" s="0" t="s">
        <v>8</v>
      </c>
      <c r="C8" s="0" t="n">
        <v>7069</v>
      </c>
      <c r="D8" s="0" t="n">
        <v>4302</v>
      </c>
      <c r="E8" s="0" t="n">
        <v>969</v>
      </c>
      <c r="F8" s="2" t="n">
        <f aca="false">E8/C8</f>
        <v>0.137077380110341</v>
      </c>
    </row>
    <row r="12" customFormat="false" ht="13" hidden="false" customHeight="false" outlineLevel="0" collapsed="false">
      <c r="A12" s="0" t="s">
        <v>9</v>
      </c>
    </row>
    <row r="13" customFormat="false" ht="13" hidden="false" customHeight="false" outlineLevel="0" collapsed="false">
      <c r="A13" s="0" t="s">
        <v>10</v>
      </c>
    </row>
    <row r="15" customFormat="false" ht="13" hidden="false" customHeight="false" outlineLevel="0" collapsed="false">
      <c r="A15" s="3" t="s">
        <v>11</v>
      </c>
    </row>
    <row r="16" customFormat="false" ht="13" hidden="false" customHeight="false" outlineLevel="0" collapsed="false">
      <c r="C16" s="0" t="s">
        <v>2</v>
      </c>
      <c r="D16" s="0" t="s">
        <v>3</v>
      </c>
      <c r="E16" s="0" t="s">
        <v>4</v>
      </c>
      <c r="F16" s="0" t="s">
        <v>5</v>
      </c>
    </row>
    <row r="17" customFormat="false" ht="13" hidden="false" customHeight="false" outlineLevel="0" collapsed="false">
      <c r="A17" s="0" t="s">
        <v>6</v>
      </c>
      <c r="C17" s="0" t="n">
        <v>310</v>
      </c>
      <c r="D17" s="0" t="n">
        <v>138</v>
      </c>
      <c r="E17" s="0" t="n">
        <v>86</v>
      </c>
      <c r="F17" s="2" t="n">
        <f aca="false">E17/C17</f>
        <v>0.27741935483871</v>
      </c>
    </row>
    <row r="19" customFormat="false" ht="13" hidden="false" customHeight="false" outlineLevel="0" collapsed="false">
      <c r="A19" s="0" t="s">
        <v>7</v>
      </c>
      <c r="C19" s="0" t="n">
        <v>595</v>
      </c>
      <c r="D19" s="0" t="n">
        <v>345</v>
      </c>
      <c r="E19" s="0" t="n">
        <v>109</v>
      </c>
      <c r="F19" s="2" t="n">
        <f aca="false">E19/C19</f>
        <v>0.183193277310924</v>
      </c>
    </row>
    <row r="21" customFormat="false" ht="13" hidden="false" customHeight="false" outlineLevel="0" collapsed="false">
      <c r="A21" s="0" t="s">
        <v>8</v>
      </c>
      <c r="C21" s="0" t="n">
        <v>229</v>
      </c>
      <c r="D21" s="0" t="n">
        <v>120</v>
      </c>
      <c r="E21" s="0" t="n">
        <v>47</v>
      </c>
      <c r="F21" s="2" t="n">
        <f aca="false">E21/C21</f>
        <v>0.205240174672489</v>
      </c>
    </row>
    <row r="24" customFormat="false" ht="13" hidden="false" customHeight="false" outlineLevel="0" collapsed="false">
      <c r="A24" s="3" t="s">
        <v>12</v>
      </c>
    </row>
    <row r="25" customFormat="false" ht="13" hidden="false" customHeight="false" outlineLevel="0" collapsed="false">
      <c r="C25" s="0" t="s">
        <v>2</v>
      </c>
      <c r="D25" s="0" t="s">
        <v>3</v>
      </c>
      <c r="E25" s="0" t="s">
        <v>4</v>
      </c>
      <c r="F25" s="0" t="s">
        <v>5</v>
      </c>
    </row>
    <row r="26" customFormat="false" ht="13" hidden="false" customHeight="false" outlineLevel="0" collapsed="false">
      <c r="A26" s="0" t="s">
        <v>6</v>
      </c>
      <c r="C26" s="0" t="n">
        <v>1080</v>
      </c>
      <c r="D26" s="0" t="n">
        <v>546</v>
      </c>
      <c r="E26" s="0" t="n">
        <v>237</v>
      </c>
      <c r="F26" s="2" t="n">
        <f aca="false">E26/C26</f>
        <v>0.219444444444444</v>
      </c>
    </row>
    <row r="28" customFormat="false" ht="13" hidden="false" customHeight="false" outlineLevel="0" collapsed="false">
      <c r="A28" s="0" t="s">
        <v>7</v>
      </c>
      <c r="C28" s="0" t="n">
        <v>2100</v>
      </c>
      <c r="D28" s="0" t="n">
        <v>1354</v>
      </c>
      <c r="E28" s="0" t="n">
        <v>314</v>
      </c>
      <c r="F28" s="2" t="n">
        <f aca="false">E28/C28</f>
        <v>0.14952380952381</v>
      </c>
    </row>
    <row r="30" customFormat="false" ht="13" hidden="false" customHeight="false" outlineLevel="0" collapsed="false">
      <c r="A30" s="0" t="s">
        <v>8</v>
      </c>
      <c r="C30" s="0" t="n">
        <v>936</v>
      </c>
      <c r="D30" s="0" t="n">
        <v>574</v>
      </c>
      <c r="E30" s="0" t="n">
        <v>140</v>
      </c>
      <c r="F30" s="2" t="n">
        <f aca="false">E30/C30</f>
        <v>0.14957264957265</v>
      </c>
    </row>
    <row r="33" customFormat="false" ht="13" hidden="false" customHeight="false" outlineLevel="0" collapsed="false">
      <c r="A33" s="3" t="s">
        <v>13</v>
      </c>
    </row>
    <row r="34" customFormat="false" ht="13" hidden="false" customHeight="false" outlineLevel="0" collapsed="false">
      <c r="C34" s="0" t="s">
        <v>2</v>
      </c>
      <c r="D34" s="0" t="s">
        <v>3</v>
      </c>
      <c r="E34" s="0" t="s">
        <v>4</v>
      </c>
      <c r="F34" s="0" t="s">
        <v>5</v>
      </c>
    </row>
    <row r="35" customFormat="false" ht="13" hidden="false" customHeight="false" outlineLevel="0" collapsed="false">
      <c r="A35" s="0" t="s">
        <v>6</v>
      </c>
      <c r="C35" s="0" t="n">
        <v>832</v>
      </c>
      <c r="D35" s="0" t="n">
        <v>444</v>
      </c>
      <c r="E35" s="0" t="n">
        <v>148</v>
      </c>
      <c r="F35" s="2" t="n">
        <f aca="false">E35/C35</f>
        <v>0.177884615384615</v>
      </c>
    </row>
    <row r="37" customFormat="false" ht="13" hidden="false" customHeight="false" outlineLevel="0" collapsed="false">
      <c r="A37" s="0" t="s">
        <v>7</v>
      </c>
      <c r="C37" s="0" t="n">
        <v>1726</v>
      </c>
      <c r="D37" s="0" t="n">
        <v>1105</v>
      </c>
      <c r="E37" s="0" t="n">
        <v>241</v>
      </c>
      <c r="F37" s="2" t="n">
        <f aca="false">E37/C37</f>
        <v>0.139629200463499</v>
      </c>
    </row>
    <row r="39" customFormat="false" ht="13" hidden="false" customHeight="false" outlineLevel="0" collapsed="false">
      <c r="A39" s="0" t="s">
        <v>8</v>
      </c>
      <c r="C39" s="0" t="n">
        <v>833</v>
      </c>
      <c r="D39" s="0" t="n">
        <v>509</v>
      </c>
      <c r="E39" s="0" t="n">
        <v>121</v>
      </c>
      <c r="F39" s="2" t="n">
        <f aca="false">E39/C39</f>
        <v>0.145258103241297</v>
      </c>
    </row>
    <row r="42" customFormat="false" ht="13" hidden="false" customHeight="false" outlineLevel="0" collapsed="false">
      <c r="A42" s="3" t="s">
        <v>14</v>
      </c>
    </row>
    <row r="43" customFormat="false" ht="13" hidden="false" customHeight="false" outlineLevel="0" collapsed="false">
      <c r="C43" s="0" t="s">
        <v>2</v>
      </c>
      <c r="D43" s="0" t="s">
        <v>3</v>
      </c>
      <c r="E43" s="0" t="s">
        <v>4</v>
      </c>
      <c r="F43" s="0" t="s">
        <v>5</v>
      </c>
    </row>
    <row r="44" customFormat="false" ht="13" hidden="false" customHeight="false" outlineLevel="0" collapsed="false">
      <c r="A44" s="0" t="s">
        <v>6</v>
      </c>
      <c r="C44" s="0" t="n">
        <v>887</v>
      </c>
      <c r="D44" s="0" t="n">
        <v>489</v>
      </c>
      <c r="E44" s="0" t="n">
        <v>160</v>
      </c>
      <c r="F44" s="2" t="n">
        <f aca="false">E44/C44</f>
        <v>0.180383314543405</v>
      </c>
    </row>
    <row r="46" customFormat="false" ht="13" hidden="false" customHeight="false" outlineLevel="0" collapsed="false">
      <c r="A46" s="0" t="s">
        <v>7</v>
      </c>
      <c r="C46" s="0" t="n">
        <v>1753</v>
      </c>
      <c r="D46" s="0" t="n">
        <v>1149</v>
      </c>
      <c r="E46" s="0" t="n">
        <v>211</v>
      </c>
      <c r="F46" s="2" t="n">
        <f aca="false">E46/C46</f>
        <v>0.120365088419852</v>
      </c>
    </row>
    <row r="48" customFormat="false" ht="13" hidden="false" customHeight="false" outlineLevel="0" collapsed="false">
      <c r="A48" s="0" t="s">
        <v>8</v>
      </c>
      <c r="C48" s="0" t="n">
        <v>875</v>
      </c>
      <c r="D48" s="0" t="n">
        <v>543</v>
      </c>
      <c r="E48" s="0" t="n">
        <v>111</v>
      </c>
      <c r="F48" s="2" t="n">
        <f aca="false">E48/C48</f>
        <v>0.126857142857143</v>
      </c>
    </row>
    <row r="51" customFormat="false" ht="13" hidden="false" customHeight="false" outlineLevel="0" collapsed="false">
      <c r="A51" s="3" t="s">
        <v>15</v>
      </c>
    </row>
    <row r="52" customFormat="false" ht="13" hidden="false" customHeight="false" outlineLevel="0" collapsed="false">
      <c r="C52" s="0" t="s">
        <v>2</v>
      </c>
      <c r="D52" s="0" t="s">
        <v>3</v>
      </c>
      <c r="E52" s="0" t="s">
        <v>4</v>
      </c>
      <c r="F52" s="0" t="s">
        <v>5</v>
      </c>
    </row>
    <row r="53" customFormat="false" ht="13" hidden="false" customHeight="false" outlineLevel="0" collapsed="false">
      <c r="A53" s="0" t="s">
        <v>6</v>
      </c>
      <c r="C53" s="0" t="n">
        <v>2157</v>
      </c>
      <c r="D53" s="0" t="n">
        <v>1179</v>
      </c>
      <c r="E53" s="0" t="n">
        <v>405</v>
      </c>
      <c r="F53" s="2" t="n">
        <f aca="false">E53/C53</f>
        <v>0.187760778859527</v>
      </c>
    </row>
    <row r="55" customFormat="false" ht="13" hidden="false" customHeight="false" outlineLevel="0" collapsed="false">
      <c r="A55" s="0" t="s">
        <v>7</v>
      </c>
      <c r="C55" s="0" t="n">
        <v>5241</v>
      </c>
      <c r="D55" s="0" t="n">
        <v>3350</v>
      </c>
      <c r="E55" s="0" t="n">
        <v>755</v>
      </c>
      <c r="F55" s="2" t="n">
        <f aca="false">E55/C55</f>
        <v>0.144056477771418</v>
      </c>
    </row>
    <row r="57" customFormat="false" ht="13" hidden="false" customHeight="false" outlineLevel="0" collapsed="false">
      <c r="A57" s="0" t="s">
        <v>8</v>
      </c>
      <c r="C57" s="0" t="n">
        <v>3862</v>
      </c>
      <c r="D57" s="0" t="n">
        <v>2384</v>
      </c>
      <c r="E57" s="0" t="n">
        <v>523</v>
      </c>
      <c r="F57" s="2" t="n">
        <f aca="false">E57/C57</f>
        <v>0.135422061108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9:10:29Z</dcterms:created>
  <dc:creator>Ian Chan Hodges</dc:creator>
  <dc:description/>
  <dc:language>en-US</dc:language>
  <cp:lastModifiedBy>scott User</cp:lastModifiedBy>
  <cp:revision>0</cp:revision>
  <dc:subject/>
  <dc:title/>
</cp:coreProperties>
</file>